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(4) China's Total Export &amp; Import Values by Country/Region, October 2024 (in USD)</t>
  </si>
  <si>
    <t xml:space="preserve">Unit: USD1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10 Total Year-on-Year (±%)</t>
  </si>
  <si>
    <t xml:space="preserve">1-to-10</t>
  </si>
  <si>
    <t xml:space="preserve">Total</t>
  </si>
  <si>
    <t xml:space="preserve">3.7</t>
  </si>
  <si>
    <t xml:space="preserve">5.1</t>
  </si>
  <si>
    <t xml:space="preserve">1.7</t>
  </si>
  <si>
    <t xml:space="preserve">  European Union</t>
  </si>
  <si>
    <t xml:space="preserve">-0.2</t>
  </si>
  <si>
    <t xml:space="preserve">1.9</t>
  </si>
  <si>
    <t xml:space="preserve">-4.1</t>
  </si>
  <si>
    <t xml:space="preserve">       of which: Germany</t>
  </si>
  <si>
    <t xml:space="preserve">-3.3</t>
  </si>
  <si>
    <t xml:space="preserve">5.2</t>
  </si>
  <si>
    <t xml:space="preserve">-11.2</t>
  </si>
  <si>
    <t xml:space="preserve">                 Netherlands</t>
  </si>
  <si>
    <t xml:space="preserve">-6.8</t>
  </si>
  <si>
    <t xml:space="preserve">-10.0</t>
  </si>
  <si>
    <t xml:space="preserve">13.0</t>
  </si>
  <si>
    <t xml:space="preserve">                 France</t>
  </si>
  <si>
    <t xml:space="preserve">6.6</t>
  </si>
  <si>
    <t xml:space="preserve">-7.8</t>
  </si>
  <si>
    <t xml:space="preserve">                 Italy</t>
  </si>
  <si>
    <t xml:space="preserve">-0.1</t>
  </si>
  <si>
    <t xml:space="preserve">-3.1</t>
  </si>
  <si>
    <t xml:space="preserve">   United States (US)</t>
  </si>
  <si>
    <t xml:space="preserve">2.8</t>
  </si>
  <si>
    <t xml:space="preserve">3.3</t>
  </si>
  <si>
    <t xml:space="preserve">1.2</t>
  </si>
  <si>
    <t xml:space="preserve">   ASEAN </t>
  </si>
  <si>
    <t xml:space="preserve">7.2</t>
  </si>
  <si>
    <t xml:space="preserve">10.8</t>
  </si>
  <si>
    <t xml:space="preserve">2.3</t>
  </si>
  <si>
    <t xml:space="preserve">        of which: Vietnam</t>
  </si>
  <si>
    <t xml:space="preserve">15.8</t>
  </si>
  <si>
    <t xml:space="preserve">18.7</t>
  </si>
  <si>
    <t xml:space="preserve">11.4</t>
  </si>
  <si>
    <t xml:space="preserve">                  Malaysia</t>
  </si>
  <si>
    <t xml:space="preserve">10.5</t>
  </si>
  <si>
    <t xml:space="preserve">14.0</t>
  </si>
  <si>
    <t xml:space="preserve">7.5</t>
  </si>
  <si>
    <t xml:space="preserve">                  Thailand</t>
  </si>
  <si>
    <t xml:space="preserve">4.1</t>
  </si>
  <si>
    <t xml:space="preserve">11.1</t>
  </si>
  <si>
    <t xml:space="preserve">-6.2</t>
  </si>
  <si>
    <t xml:space="preserve">                  Singapore</t>
  </si>
  <si>
    <t xml:space="preserve">1.8</t>
  </si>
  <si>
    <t xml:space="preserve">2.0</t>
  </si>
  <si>
    <t xml:space="preserve">1.4</t>
  </si>
  <si>
    <t xml:space="preserve">                  Indonesia</t>
  </si>
  <si>
    <t xml:space="preserve">3.2</t>
  </si>
  <si>
    <t xml:space="preserve">13.8</t>
  </si>
  <si>
    <t xml:space="preserve">-5.9</t>
  </si>
  <si>
    <t xml:space="preserve">                  Philippines</t>
  </si>
  <si>
    <t xml:space="preserve">-1.5</t>
  </si>
  <si>
    <t xml:space="preserve">-1.4</t>
  </si>
  <si>
    <t xml:space="preserve">   Japan</t>
  </si>
  <si>
    <t xml:space="preserve">-4.0</t>
  </si>
  <si>
    <t xml:space="preserve">-4.4</t>
  </si>
  <si>
    <t xml:space="preserve">-3.6</t>
  </si>
  <si>
    <t xml:space="preserve">   Hong Kong, China</t>
  </si>
  <si>
    <t xml:space="preserve">9.8</t>
  </si>
  <si>
    <t xml:space="preserve">9.1</t>
  </si>
  <si>
    <t xml:space="preserve">22.7</t>
  </si>
  <si>
    <t xml:space="preserve">   R. O. Korea</t>
  </si>
  <si>
    <t xml:space="preserve">-2.4</t>
  </si>
  <si>
    <t xml:space="preserve">12.2</t>
  </si>
  <si>
    <t xml:space="preserve">   Taiwan, China</t>
  </si>
  <si>
    <t xml:space="preserve">9.4</t>
  </si>
  <si>
    <t xml:space="preserve">9.3</t>
  </si>
  <si>
    <t xml:space="preserve">   Australia</t>
  </si>
  <si>
    <t xml:space="preserve">-7.1</t>
  </si>
  <si>
    <t xml:space="preserve">-3.8</t>
  </si>
  <si>
    <t xml:space="preserve">-8.7</t>
  </si>
  <si>
    <t xml:space="preserve">   Russian Federation</t>
  </si>
  <si>
    <t xml:space="preserve">4.7</t>
  </si>
  <si>
    <t xml:space="preserve">1.1</t>
  </si>
  <si>
    <t xml:space="preserve">   India</t>
  </si>
  <si>
    <t xml:space="preserve">2.2</t>
  </si>
  <si>
    <t xml:space="preserve">2.7</t>
  </si>
  <si>
    <t xml:space="preserve">-1.1</t>
  </si>
  <si>
    <t xml:space="preserve">   United Kingdom (UK)</t>
  </si>
  <si>
    <t xml:space="preserve">0.2</t>
  </si>
  <si>
    <t xml:space="preserve">1.0</t>
  </si>
  <si>
    <t xml:space="preserve">   Canada</t>
  </si>
  <si>
    <t xml:space="preserve">3.9</t>
  </si>
  <si>
    <t xml:space="preserve">   New Zealand</t>
  </si>
  <si>
    <t xml:space="preserve">-7.6</t>
  </si>
  <si>
    <t xml:space="preserve">-1.6</t>
  </si>
  <si>
    <t xml:space="preserve">-11.1</t>
  </si>
  <si>
    <t xml:space="preserve">   Latin America</t>
  </si>
  <si>
    <t xml:space="preserve">12.8</t>
  </si>
  <si>
    <t xml:space="preserve">2.1</t>
  </si>
  <si>
    <t xml:space="preserve">         of which: Brazil</t>
  </si>
  <si>
    <t xml:space="preserve">8.4</t>
  </si>
  <si>
    <t xml:space="preserve">24.9</t>
  </si>
  <si>
    <t xml:space="preserve">0.3</t>
  </si>
  <si>
    <t xml:space="preserve">   Africa</t>
  </si>
  <si>
    <t xml:space="preserve">0.5</t>
  </si>
  <si>
    <t xml:space="preserve">6.5</t>
  </si>
  <si>
    <t xml:space="preserve">         of which: South Africa</t>
  </si>
  <si>
    <t xml:space="preserve">-11.0</t>
  </si>
  <si>
    <t xml:space="preserve">-5.0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9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/>
      <c r="C9" s="5" t="n">
        <v>10</v>
      </c>
      <c r="D9" s="5" t="s">
        <v>7</v>
      </c>
      <c r="E9" s="5" t="n">
        <v>10</v>
      </c>
      <c r="F9" s="5" t="s">
        <v>7</v>
      </c>
      <c r="G9" s="5" t="n">
        <v>10</v>
      </c>
      <c r="H9" s="5" t="s">
        <v>7</v>
      </c>
      <c r="I9" s="5" t="s">
        <v>3</v>
      </c>
      <c r="J9" s="5" t="s">
        <v>4</v>
      </c>
      <c r="K9" s="5" t="s">
        <v>5</v>
      </c>
    </row>
    <row r="10" customFormat="false" ht="30" hidden="false" customHeight="true" outlineLevel="0" collapsed="false">
      <c r="B10" s="6" t="s">
        <v>8</v>
      </c>
      <c r="C10" s="7" t="n">
        <v>522398.027709</v>
      </c>
      <c r="D10" s="7" t="n">
        <v>5067645.943149</v>
      </c>
      <c r="E10" s="7" t="n">
        <v>309058.423068</v>
      </c>
      <c r="F10" s="7" t="n">
        <v>2926455.404682</v>
      </c>
      <c r="G10" s="7" t="n">
        <v>213339.604641</v>
      </c>
      <c r="H10" s="7" t="n">
        <v>2141190.538467</v>
      </c>
      <c r="I10" s="8" t="s">
        <v>9</v>
      </c>
      <c r="J10" s="8" t="s">
        <v>10</v>
      </c>
      <c r="K10" s="8" t="s">
        <v>11</v>
      </c>
    </row>
    <row r="11" customFormat="false" ht="15" hidden="false" customHeight="false" outlineLevel="0" collapsed="false">
      <c r="B11" s="9" t="s">
        <v>12</v>
      </c>
      <c r="C11" s="10" t="n">
        <v>64786.881963</v>
      </c>
      <c r="D11" s="10" t="n">
        <v>652842.775286</v>
      </c>
      <c r="E11" s="10" t="n">
        <v>43492.127766</v>
      </c>
      <c r="F11" s="10" t="n">
        <v>428115.002662</v>
      </c>
      <c r="G11" s="10" t="n">
        <v>21294.754197</v>
      </c>
      <c r="H11" s="10" t="n">
        <v>224727.772624</v>
      </c>
      <c r="I11" s="11" t="s">
        <v>13</v>
      </c>
      <c r="J11" s="11" t="s">
        <v>14</v>
      </c>
      <c r="K11" s="11" t="s">
        <v>15</v>
      </c>
    </row>
    <row r="12" customFormat="false" ht="15" hidden="false" customHeight="false" outlineLevel="0" collapsed="false">
      <c r="B12" s="12" t="s">
        <v>16</v>
      </c>
      <c r="C12" s="7" t="n">
        <v>16430.315334</v>
      </c>
      <c r="D12" s="7" t="n">
        <v>167761.474748</v>
      </c>
      <c r="E12" s="7" t="n">
        <v>8986.855521</v>
      </c>
      <c r="F12" s="7" t="n">
        <v>88577.353154</v>
      </c>
      <c r="G12" s="7" t="n">
        <v>7443.459813</v>
      </c>
      <c r="H12" s="7" t="n">
        <v>79184.121594</v>
      </c>
      <c r="I12" s="8" t="s">
        <v>17</v>
      </c>
      <c r="J12" s="8" t="s">
        <v>18</v>
      </c>
      <c r="K12" s="8" t="s">
        <v>19</v>
      </c>
    </row>
    <row r="13" customFormat="false" ht="15" hidden="false" customHeight="false" outlineLevel="0" collapsed="false">
      <c r="B13" s="9" t="s">
        <v>20</v>
      </c>
      <c r="C13" s="10" t="n">
        <v>9146.945403</v>
      </c>
      <c r="D13" s="10" t="n">
        <v>91148.194742</v>
      </c>
      <c r="E13" s="10" t="n">
        <v>7914.664754</v>
      </c>
      <c r="F13" s="10" t="n">
        <v>75973.87073</v>
      </c>
      <c r="G13" s="10" t="n">
        <v>1232.280649</v>
      </c>
      <c r="H13" s="10" t="n">
        <v>15174.324012</v>
      </c>
      <c r="I13" s="11" t="s">
        <v>21</v>
      </c>
      <c r="J13" s="11" t="s">
        <v>22</v>
      </c>
      <c r="K13" s="11" t="s">
        <v>23</v>
      </c>
    </row>
    <row r="14" customFormat="false" ht="15" hidden="false" customHeight="false" outlineLevel="0" collapsed="false">
      <c r="B14" s="12" t="s">
        <v>24</v>
      </c>
      <c r="C14" s="7" t="n">
        <v>6485.214379</v>
      </c>
      <c r="D14" s="7" t="n">
        <v>65724.125421</v>
      </c>
      <c r="E14" s="7" t="n">
        <v>3539.527055</v>
      </c>
      <c r="F14" s="7" t="n">
        <v>36929.896577</v>
      </c>
      <c r="G14" s="7" t="n">
        <v>2945.687324</v>
      </c>
      <c r="H14" s="7" t="n">
        <v>28794.228844</v>
      </c>
      <c r="I14" s="8" t="s">
        <v>13</v>
      </c>
      <c r="J14" s="8" t="s">
        <v>25</v>
      </c>
      <c r="K14" s="8" t="s">
        <v>26</v>
      </c>
    </row>
    <row r="15" customFormat="false" ht="15" hidden="false" customHeight="false" outlineLevel="0" collapsed="false">
      <c r="B15" s="9" t="s">
        <v>27</v>
      </c>
      <c r="C15" s="10" t="n">
        <v>5829.018666</v>
      </c>
      <c r="D15" s="10" t="n">
        <v>60026.051104</v>
      </c>
      <c r="E15" s="10" t="n">
        <v>3699.094762</v>
      </c>
      <c r="F15" s="10" t="n">
        <v>38107.225485</v>
      </c>
      <c r="G15" s="10" t="n">
        <v>2129.923904</v>
      </c>
      <c r="H15" s="10" t="n">
        <v>21918.825619</v>
      </c>
      <c r="I15" s="11" t="s">
        <v>28</v>
      </c>
      <c r="J15" s="11" t="s">
        <v>11</v>
      </c>
      <c r="K15" s="11" t="s">
        <v>29</v>
      </c>
    </row>
    <row r="16" customFormat="false" ht="15" hidden="false" customHeight="false" outlineLevel="0" collapsed="false">
      <c r="B16" s="12" t="s">
        <v>30</v>
      </c>
      <c r="C16" s="7" t="n">
        <v>59824.669519</v>
      </c>
      <c r="D16" s="7" t="n">
        <v>564174.15066</v>
      </c>
      <c r="E16" s="7" t="n">
        <v>46663.409162</v>
      </c>
      <c r="F16" s="7" t="n">
        <v>427776.172158</v>
      </c>
      <c r="G16" s="7" t="n">
        <v>13161.260357</v>
      </c>
      <c r="H16" s="7" t="n">
        <v>136397.978502</v>
      </c>
      <c r="I16" s="8" t="s">
        <v>31</v>
      </c>
      <c r="J16" s="8" t="s">
        <v>32</v>
      </c>
      <c r="K16" s="8" t="s">
        <v>33</v>
      </c>
    </row>
    <row r="17" customFormat="false" ht="15" hidden="false" customHeight="false" outlineLevel="0" collapsed="false">
      <c r="B17" s="9" t="s">
        <v>34</v>
      </c>
      <c r="C17" s="10" t="n">
        <v>82062.917129</v>
      </c>
      <c r="D17" s="10" t="n">
        <v>797625.309681</v>
      </c>
      <c r="E17" s="10" t="n">
        <v>48026.807896</v>
      </c>
      <c r="F17" s="10" t="n">
        <v>472596.561544</v>
      </c>
      <c r="G17" s="10" t="n">
        <v>34036.109233</v>
      </c>
      <c r="H17" s="10" t="n">
        <v>325028.748137</v>
      </c>
      <c r="I17" s="11" t="s">
        <v>35</v>
      </c>
      <c r="J17" s="11" t="s">
        <v>36</v>
      </c>
      <c r="K17" s="11" t="s">
        <v>37</v>
      </c>
    </row>
    <row r="18" customFormat="false" ht="15" hidden="false" customHeight="false" outlineLevel="0" collapsed="false">
      <c r="B18" s="12" t="s">
        <v>38</v>
      </c>
      <c r="C18" s="7" t="n">
        <v>22564.440448</v>
      </c>
      <c r="D18" s="7" t="n">
        <v>212910.714728</v>
      </c>
      <c r="E18" s="7" t="n">
        <v>13600.841947</v>
      </c>
      <c r="F18" s="7" t="n">
        <v>131557.35713</v>
      </c>
      <c r="G18" s="7" t="n">
        <v>8963.598501</v>
      </c>
      <c r="H18" s="7" t="n">
        <v>81353.357598</v>
      </c>
      <c r="I18" s="8" t="s">
        <v>39</v>
      </c>
      <c r="J18" s="8" t="s">
        <v>40</v>
      </c>
      <c r="K18" s="8" t="s">
        <v>41</v>
      </c>
    </row>
    <row r="19" customFormat="false" ht="15" hidden="false" customHeight="false" outlineLevel="0" collapsed="false">
      <c r="B19" s="9" t="s">
        <v>42</v>
      </c>
      <c r="C19" s="10" t="n">
        <v>18087.72129</v>
      </c>
      <c r="D19" s="10" t="n">
        <v>171672.654917</v>
      </c>
      <c r="E19" s="10" t="n">
        <v>8445.558059</v>
      </c>
      <c r="F19" s="10" t="n">
        <v>80820.156969</v>
      </c>
      <c r="G19" s="10" t="n">
        <v>9642.163231</v>
      </c>
      <c r="H19" s="10" t="n">
        <v>90852.497948</v>
      </c>
      <c r="I19" s="11" t="s">
        <v>43</v>
      </c>
      <c r="J19" s="11" t="s">
        <v>44</v>
      </c>
      <c r="K19" s="11" t="s">
        <v>45</v>
      </c>
    </row>
    <row r="20" customFormat="false" ht="15" hidden="false" customHeight="false" outlineLevel="0" collapsed="false">
      <c r="B20" s="12" t="s">
        <v>46</v>
      </c>
      <c r="C20" s="7" t="n">
        <v>11165.660703</v>
      </c>
      <c r="D20" s="7" t="n">
        <v>108924.467107</v>
      </c>
      <c r="E20" s="7" t="n">
        <v>7319.361791</v>
      </c>
      <c r="F20" s="7" t="n">
        <v>69191.105474</v>
      </c>
      <c r="G20" s="7" t="n">
        <v>3846.298912</v>
      </c>
      <c r="H20" s="7" t="n">
        <v>39733.361633</v>
      </c>
      <c r="I20" s="8" t="s">
        <v>47</v>
      </c>
      <c r="J20" s="8" t="s">
        <v>48</v>
      </c>
      <c r="K20" s="8" t="s">
        <v>49</v>
      </c>
    </row>
    <row r="21" customFormat="false" ht="15" hidden="false" customHeight="false" outlineLevel="0" collapsed="false">
      <c r="B21" s="9" t="s">
        <v>50</v>
      </c>
      <c r="C21" s="10" t="n">
        <v>8245.646529</v>
      </c>
      <c r="D21" s="10" t="n">
        <v>89826.678267</v>
      </c>
      <c r="E21" s="10" t="n">
        <v>5709.201948</v>
      </c>
      <c r="F21" s="10" t="n">
        <v>63604.818785</v>
      </c>
      <c r="G21" s="10" t="n">
        <v>2536.444581</v>
      </c>
      <c r="H21" s="10" t="n">
        <v>26221.859482</v>
      </c>
      <c r="I21" s="11" t="s">
        <v>51</v>
      </c>
      <c r="J21" s="11" t="s">
        <v>52</v>
      </c>
      <c r="K21" s="11" t="s">
        <v>53</v>
      </c>
    </row>
    <row r="22" customFormat="false" ht="15" hidden="false" customHeight="false" outlineLevel="0" collapsed="false">
      <c r="B22" s="12" t="s">
        <v>54</v>
      </c>
      <c r="C22" s="7" t="n">
        <v>12440.147234</v>
      </c>
      <c r="D22" s="7" t="n">
        <v>118019.688315</v>
      </c>
      <c r="E22" s="7" t="n">
        <v>6493.59443</v>
      </c>
      <c r="F22" s="7" t="n">
        <v>60473.280049</v>
      </c>
      <c r="G22" s="7" t="n">
        <v>5946.552804</v>
      </c>
      <c r="H22" s="7" t="n">
        <v>57546.408266</v>
      </c>
      <c r="I22" s="8" t="s">
        <v>55</v>
      </c>
      <c r="J22" s="8" t="s">
        <v>56</v>
      </c>
      <c r="K22" s="8" t="s">
        <v>57</v>
      </c>
    </row>
    <row r="23" customFormat="false" ht="15" hidden="false" customHeight="false" outlineLevel="0" collapsed="false">
      <c r="B23" s="9" t="s">
        <v>58</v>
      </c>
      <c r="C23" s="10" t="n">
        <v>6125.916643</v>
      </c>
      <c r="D23" s="10" t="n">
        <v>58842.810435</v>
      </c>
      <c r="E23" s="10" t="n">
        <v>4372.352765</v>
      </c>
      <c r="F23" s="10" t="n">
        <v>42916.519168</v>
      </c>
      <c r="G23" s="10" t="n">
        <v>1753.563878</v>
      </c>
      <c r="H23" s="10" t="n">
        <v>15926.291267</v>
      </c>
      <c r="I23" s="11" t="s">
        <v>59</v>
      </c>
      <c r="J23" s="11" t="s">
        <v>60</v>
      </c>
      <c r="K23" s="11" t="s">
        <v>59</v>
      </c>
    </row>
    <row r="24" customFormat="false" ht="15" hidden="false" customHeight="false" outlineLevel="0" collapsed="false">
      <c r="B24" s="12" t="s">
        <v>61</v>
      </c>
      <c r="C24" s="7" t="n">
        <v>27349.315148</v>
      </c>
      <c r="D24" s="7" t="n">
        <v>251922.059584</v>
      </c>
      <c r="E24" s="7" t="n">
        <v>13792.037428</v>
      </c>
      <c r="F24" s="7" t="n">
        <v>125332.262035</v>
      </c>
      <c r="G24" s="7" t="n">
        <v>13557.27772</v>
      </c>
      <c r="H24" s="7" t="n">
        <v>126589.797549</v>
      </c>
      <c r="I24" s="8" t="s">
        <v>62</v>
      </c>
      <c r="J24" s="8" t="s">
        <v>63</v>
      </c>
      <c r="K24" s="8" t="s">
        <v>64</v>
      </c>
    </row>
    <row r="25" customFormat="false" ht="15" hidden="false" customHeight="false" outlineLevel="0" collapsed="false">
      <c r="B25" s="9" t="s">
        <v>65</v>
      </c>
      <c r="C25" s="10" t="n">
        <v>27477.523931</v>
      </c>
      <c r="D25" s="10" t="n">
        <v>252260.924983</v>
      </c>
      <c r="E25" s="10" t="n">
        <v>25430.362617</v>
      </c>
      <c r="F25" s="10" t="n">
        <v>237898.293823</v>
      </c>
      <c r="G25" s="10" t="n">
        <v>2047.161314</v>
      </c>
      <c r="H25" s="10" t="n">
        <v>14362.63116</v>
      </c>
      <c r="I25" s="11" t="s">
        <v>66</v>
      </c>
      <c r="J25" s="11" t="s">
        <v>67</v>
      </c>
      <c r="K25" s="11" t="s">
        <v>68</v>
      </c>
    </row>
    <row r="26" customFormat="false" ht="15" hidden="false" customHeight="false" outlineLevel="0" collapsed="false">
      <c r="B26" s="12" t="s">
        <v>69</v>
      </c>
      <c r="C26" s="7" t="n">
        <v>28736.258458</v>
      </c>
      <c r="D26" s="7" t="n">
        <v>268721.472763</v>
      </c>
      <c r="E26" s="7" t="n">
        <v>12405.288371</v>
      </c>
      <c r="F26" s="7" t="n">
        <v>120384.663379</v>
      </c>
      <c r="G26" s="7" t="n">
        <v>16330.970087</v>
      </c>
      <c r="H26" s="7" t="n">
        <v>148336.809384</v>
      </c>
      <c r="I26" s="8" t="s">
        <v>10</v>
      </c>
      <c r="J26" s="8" t="s">
        <v>70</v>
      </c>
      <c r="K26" s="8" t="s">
        <v>71</v>
      </c>
    </row>
    <row r="27" customFormat="false" ht="15" hidden="false" customHeight="false" outlineLevel="0" collapsed="false">
      <c r="B27" s="9" t="s">
        <v>72</v>
      </c>
      <c r="C27" s="10" t="n">
        <v>27936.223779</v>
      </c>
      <c r="D27" s="10" t="n">
        <v>240367.411577</v>
      </c>
      <c r="E27" s="10" t="n">
        <v>6122.197755</v>
      </c>
      <c r="F27" s="10" t="n">
        <v>61789.408853</v>
      </c>
      <c r="G27" s="10" t="n">
        <v>21814.026024</v>
      </c>
      <c r="H27" s="10" t="n">
        <v>178578.002724</v>
      </c>
      <c r="I27" s="11" t="s">
        <v>73</v>
      </c>
      <c r="J27" s="11" t="s">
        <v>66</v>
      </c>
      <c r="K27" s="11" t="s">
        <v>74</v>
      </c>
    </row>
    <row r="28" customFormat="false" ht="15" hidden="false" customHeight="false" outlineLevel="0" collapsed="false">
      <c r="B28" s="12" t="s">
        <v>75</v>
      </c>
      <c r="C28" s="7" t="n">
        <v>17611.030317</v>
      </c>
      <c r="D28" s="7" t="n">
        <v>176638.599103</v>
      </c>
      <c r="E28" s="7" t="n">
        <v>6798.094747</v>
      </c>
      <c r="F28" s="7" t="n">
        <v>58630.699179</v>
      </c>
      <c r="G28" s="7" t="n">
        <v>10812.93557</v>
      </c>
      <c r="H28" s="7" t="n">
        <v>118007.899924</v>
      </c>
      <c r="I28" s="8" t="s">
        <v>76</v>
      </c>
      <c r="J28" s="8" t="s">
        <v>77</v>
      </c>
      <c r="K28" s="8" t="s">
        <v>78</v>
      </c>
    </row>
    <row r="29" customFormat="false" ht="15" hidden="false" customHeight="false" outlineLevel="0" collapsed="false">
      <c r="B29" s="9" t="s">
        <v>79</v>
      </c>
      <c r="C29" s="10" t="n">
        <v>21795.041517</v>
      </c>
      <c r="D29" s="10" t="n">
        <v>202211.677254</v>
      </c>
      <c r="E29" s="10" t="n">
        <v>11004.506456</v>
      </c>
      <c r="F29" s="10" t="n">
        <v>94142.272797</v>
      </c>
      <c r="G29" s="10" t="n">
        <v>10790.535061</v>
      </c>
      <c r="H29" s="10" t="n">
        <v>108069.404457</v>
      </c>
      <c r="I29" s="11" t="s">
        <v>31</v>
      </c>
      <c r="J29" s="11" t="s">
        <v>80</v>
      </c>
      <c r="K29" s="11" t="s">
        <v>81</v>
      </c>
    </row>
    <row r="30" customFormat="false" ht="15" hidden="false" customHeight="false" outlineLevel="0" collapsed="false">
      <c r="B30" s="12" t="s">
        <v>82</v>
      </c>
      <c r="C30" s="7" t="n">
        <v>11057.462313</v>
      </c>
      <c r="D30" s="7" t="n">
        <v>115025.377434</v>
      </c>
      <c r="E30" s="7" t="n">
        <v>9847.70467</v>
      </c>
      <c r="F30" s="7" t="n">
        <v>99791.21641</v>
      </c>
      <c r="G30" s="7" t="n">
        <v>1209.757643</v>
      </c>
      <c r="H30" s="7" t="n">
        <v>15234.161024</v>
      </c>
      <c r="I30" s="8" t="s">
        <v>83</v>
      </c>
      <c r="J30" s="8" t="s">
        <v>84</v>
      </c>
      <c r="K30" s="8" t="s">
        <v>85</v>
      </c>
    </row>
    <row r="31" customFormat="false" ht="15" hidden="false" customHeight="false" outlineLevel="0" collapsed="false">
      <c r="B31" s="9" t="s">
        <v>86</v>
      </c>
      <c r="C31" s="10" t="n">
        <v>8626.484677</v>
      </c>
      <c r="D31" s="10" t="n">
        <v>81151.767697</v>
      </c>
      <c r="E31" s="10" t="n">
        <v>6966.055466</v>
      </c>
      <c r="F31" s="10" t="n">
        <v>65045.808864</v>
      </c>
      <c r="G31" s="10" t="n">
        <v>1660.429211</v>
      </c>
      <c r="H31" s="10" t="n">
        <v>16105.958833</v>
      </c>
      <c r="I31" s="11" t="s">
        <v>87</v>
      </c>
      <c r="J31" s="11" t="s">
        <v>88</v>
      </c>
      <c r="K31" s="11" t="s">
        <v>29</v>
      </c>
    </row>
    <row r="32" customFormat="false" ht="15" hidden="false" customHeight="false" outlineLevel="0" collapsed="false">
      <c r="B32" s="12" t="s">
        <v>89</v>
      </c>
      <c r="C32" s="7" t="n">
        <v>8174.191138</v>
      </c>
      <c r="D32" s="7" t="n">
        <v>75262.802901</v>
      </c>
      <c r="E32" s="7" t="n">
        <v>4002.809861</v>
      </c>
      <c r="F32" s="7" t="n">
        <v>38568.69467</v>
      </c>
      <c r="G32" s="7" t="n">
        <v>4171.381277</v>
      </c>
      <c r="H32" s="7" t="n">
        <v>36694.108231</v>
      </c>
      <c r="I32" s="8" t="s">
        <v>90</v>
      </c>
      <c r="J32" s="8" t="s">
        <v>90</v>
      </c>
      <c r="K32" s="8" t="s">
        <v>90</v>
      </c>
    </row>
    <row r="33" customFormat="false" ht="15" hidden="false" customHeight="false" outlineLevel="0" collapsed="false">
      <c r="B33" s="9" t="s">
        <v>91</v>
      </c>
      <c r="C33" s="10" t="n">
        <v>1553.228048</v>
      </c>
      <c r="D33" s="10" t="n">
        <v>16719.035036</v>
      </c>
      <c r="E33" s="10" t="n">
        <v>738.737706</v>
      </c>
      <c r="F33" s="10" t="n">
        <v>6427.553984</v>
      </c>
      <c r="G33" s="10" t="n">
        <v>814.490342</v>
      </c>
      <c r="H33" s="10" t="n">
        <v>10291.481052</v>
      </c>
      <c r="I33" s="11" t="s">
        <v>92</v>
      </c>
      <c r="J33" s="11" t="s">
        <v>93</v>
      </c>
      <c r="K33" s="11" t="s">
        <v>94</v>
      </c>
    </row>
    <row r="34" customFormat="false" ht="15" hidden="false" customHeight="false" outlineLevel="0" collapsed="false">
      <c r="B34" s="12" t="s">
        <v>95</v>
      </c>
      <c r="C34" s="7" t="n">
        <v>42231.77456</v>
      </c>
      <c r="D34" s="7" t="n">
        <v>434237.608196</v>
      </c>
      <c r="E34" s="7" t="n">
        <v>23633.200531</v>
      </c>
      <c r="F34" s="7" t="n">
        <v>230531.724913</v>
      </c>
      <c r="G34" s="7" t="n">
        <v>18598.574029</v>
      </c>
      <c r="H34" s="7" t="n">
        <v>203705.883283</v>
      </c>
      <c r="I34" s="8" t="s">
        <v>45</v>
      </c>
      <c r="J34" s="8" t="s">
        <v>96</v>
      </c>
      <c r="K34" s="8" t="s">
        <v>97</v>
      </c>
    </row>
    <row r="35" customFormat="false" ht="15" hidden="false" customHeight="false" outlineLevel="0" collapsed="false">
      <c r="B35" s="9" t="s">
        <v>98</v>
      </c>
      <c r="C35" s="10" t="n">
        <v>14204.458791</v>
      </c>
      <c r="D35" s="10" t="n">
        <v>160372.996963</v>
      </c>
      <c r="E35" s="10" t="n">
        <v>5720.991375</v>
      </c>
      <c r="F35" s="10" t="n">
        <v>60770.880862</v>
      </c>
      <c r="G35" s="10" t="n">
        <v>8483.467416</v>
      </c>
      <c r="H35" s="10" t="n">
        <v>99602.116101</v>
      </c>
      <c r="I35" s="11" t="s">
        <v>99</v>
      </c>
      <c r="J35" s="11" t="s">
        <v>100</v>
      </c>
      <c r="K35" s="11" t="s">
        <v>101</v>
      </c>
    </row>
    <row r="36" customFormat="false" ht="15" hidden="false" customHeight="false" outlineLevel="0" collapsed="false">
      <c r="B36" s="12" t="s">
        <v>102</v>
      </c>
      <c r="C36" s="7" t="n">
        <v>25203.857521</v>
      </c>
      <c r="D36" s="7" t="n">
        <v>240597.314905</v>
      </c>
      <c r="E36" s="7" t="n">
        <v>16030.730572</v>
      </c>
      <c r="F36" s="7" t="n">
        <v>143275.599444</v>
      </c>
      <c r="G36" s="7" t="n">
        <v>9173.126949</v>
      </c>
      <c r="H36" s="7" t="n">
        <v>97321.715461</v>
      </c>
      <c r="I36" s="8" t="s">
        <v>31</v>
      </c>
      <c r="J36" s="8" t="s">
        <v>103</v>
      </c>
      <c r="K36" s="8" t="s">
        <v>104</v>
      </c>
    </row>
    <row r="37" customFormat="false" ht="15" hidden="false" customHeight="false" outlineLevel="0" collapsed="false">
      <c r="B37" s="9" t="s">
        <v>105</v>
      </c>
      <c r="C37" s="10" t="n">
        <v>4227.58817</v>
      </c>
      <c r="D37" s="10" t="n">
        <v>43585.886968</v>
      </c>
      <c r="E37" s="10" t="n">
        <v>1917.649561</v>
      </c>
      <c r="F37" s="10" t="n">
        <v>17940.423481</v>
      </c>
      <c r="G37" s="10" t="n">
        <v>2309.938609</v>
      </c>
      <c r="H37" s="10" t="n">
        <v>25645.463487</v>
      </c>
      <c r="I37" s="11" t="s">
        <v>92</v>
      </c>
      <c r="J37" s="11" t="s">
        <v>106</v>
      </c>
      <c r="K37" s="11" t="s">
        <v>107</v>
      </c>
    </row>
    <row r="38" customFormat="false" ht="110.45" hidden="false" customHeight="true" outlineLevel="0" collapsed="false">
      <c r="B38" s="13" t="s">
        <v>108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.95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3.5" hidden="false" customHeight="false" outlineLevel="0" collapsed="false">
      <c r="B77" s="0"/>
      <c r="L77" s="0"/>
    </row>
  </sheetData>
  <mergeCells count="8">
    <mergeCell ref="B6:K6"/>
    <mergeCell ref="B7:K7"/>
    <mergeCell ref="B8:B9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11-08T07:36:38Z</dcterms:modified>
  <cp:revision>0</cp:revision>
  <dc:subject/>
  <dc:title/>
</cp:coreProperties>
</file>